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_DGOP_DSU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tención:
</t>
        </r>
        <r>
          <rPr>
            <sz val="9"/>
            <color rgb="FF000000"/>
            <rFont val="Tahoma"/>
            <family val="2"/>
          </rPr>
          <t xml:space="preserve">Cuantificar la volumetría a realizar en obra para calcular el número de ensayes de laboratorio que correspond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30</xdr:rowOff>
              </xdr:from>
              <xdr:to>
                <xdr:col>11</xdr:col>
                <xdr:colOff>4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9">
  <si>
    <t xml:space="preserve">DIRECCIÓN GENERAL DE OBRA PÚBLICA</t>
  </si>
  <si>
    <t xml:space="preserve">Código:</t>
  </si>
  <si>
    <t xml:space="preserve">FO-DGOP/DSU-35</t>
  </si>
  <si>
    <t xml:space="preserve">DIRECCIÓN DE SUPERVISIÓN</t>
  </si>
  <si>
    <t xml:space="preserve">Versión:</t>
  </si>
  <si>
    <t xml:space="preserve">03</t>
  </si>
  <si>
    <t xml:space="preserve">"INTENSIDADES DE LABORATORIO PARA MUESTREO DEL CONTRATISTA"</t>
  </si>
  <si>
    <t xml:space="preserve">Fecha:</t>
  </si>
  <si>
    <t xml:space="preserve">Descripción</t>
  </si>
  <si>
    <t xml:space="preserve">Cantidad</t>
  </si>
  <si>
    <t xml:space="preserve">@</t>
  </si>
  <si>
    <t xml:space="preserve">Observaciones</t>
  </si>
  <si>
    <t xml:space="preserve">Volumen a ejecutar</t>
  </si>
  <si>
    <t xml:space="preserve">No. de pruebas</t>
  </si>
  <si>
    <t xml:space="preserve">Control de temperatura en tendido de carpeta</t>
  </si>
  <si>
    <t xml:space="preserve">prueba</t>
  </si>
  <si>
    <t xml:space="preserve">viaje</t>
  </si>
  <si>
    <t xml:space="preserve">$ * mt2</t>
  </si>
  <si>
    <t xml:space="preserve">Estudio de calidad de mezcla asfáltica. Muestreo de mezcla asfáltica -contenido de cemento asfáltico. -granulometría. -temperatura. -elaboración de 3 pastillas. -estabilidad y flujo. -densidad de la mezcla asfáltica. -cálculo volumétrico -reporte.</t>
  </si>
  <si>
    <t xml:space="preserve">estudio</t>
  </si>
  <si>
    <t xml:space="preserve">mt3</t>
  </si>
  <si>
    <t xml:space="preserve">Pruebas de compactación y determinación de espesor en carpetas asfalticas</t>
  </si>
  <si>
    <t xml:space="preserve">corazones</t>
  </si>
  <si>
    <t xml:space="preserve">Pruebas de permeabilidad en carpeta</t>
  </si>
  <si>
    <t xml:space="preserve">Monitores del cemento asfáltico</t>
  </si>
  <si>
    <t xml:space="preserve">Contenido de asfalto y granulometría de la mezcla asfáltica</t>
  </si>
  <si>
    <t xml:space="preserve">Calidad de riego de impregnación</t>
  </si>
  <si>
    <t xml:space="preserve">Calidas de emulsión para riego de sello</t>
  </si>
  <si>
    <t xml:space="preserve">Calidad para riego de liga</t>
  </si>
  <si>
    <t xml:space="preserve">Ensayes de tabique, tabicón o block</t>
  </si>
  <si>
    <t xml:space="preserve">pzas</t>
  </si>
  <si>
    <t xml:space="preserve">5 pzas para compresión y 5 para absorción</t>
  </si>
  <si>
    <t xml:space="preserve">Ensaye de adoquín</t>
  </si>
  <si>
    <t xml:space="preserve">5 pzas para compresión y 5 para absorción y 10 para abrasión</t>
  </si>
  <si>
    <t xml:space="preserve">Acero de refuerzo</t>
  </si>
  <si>
    <t xml:space="preserve">Ensaye de tensión</t>
  </si>
  <si>
    <t xml:space="preserve">ensaye</t>
  </si>
  <si>
    <t xml:space="preserve">ton</t>
  </si>
  <si>
    <t xml:space="preserve">por cada diámetro </t>
  </si>
  <si>
    <t xml:space="preserve">Ensaye de dobles</t>
  </si>
  <si>
    <t xml:space="preserve">Soldadura de Arco Eléctrico</t>
  </si>
  <si>
    <t xml:space="preserve">Edificaciones Grupo "A"</t>
  </si>
  <si>
    <t xml:space="preserve">Medidores de dimensión (inspección visual)</t>
  </si>
  <si>
    <t xml:space="preserve">%</t>
  </si>
  <si>
    <t xml:space="preserve">total</t>
  </si>
  <si>
    <t xml:space="preserve">soldaduras</t>
  </si>
  <si>
    <t xml:space="preserve">Total soldaduras</t>
  </si>
  <si>
    <t xml:space="preserve">Líquidos penetrantes</t>
  </si>
  <si>
    <t xml:space="preserve">Total soldaduras de filite</t>
  </si>
  <si>
    <t xml:space="preserve">Medidores de ultrasonido</t>
  </si>
  <si>
    <t xml:space="preserve">Total de soldaduras de penetracion</t>
  </si>
  <si>
    <t xml:space="preserve">Empalmes Soldados(varillas)</t>
  </si>
  <si>
    <t xml:space="preserve">sujetas a esfuerzos principales de tensión</t>
  </si>
  <si>
    <t xml:space="preserve">Edificaciones Grupo "B"</t>
  </si>
  <si>
    <t xml:space="preserve">de ranura o de filete</t>
  </si>
  <si>
    <r>
      <rPr>
        <sz val="11"/>
        <rFont val="Arial"/>
        <family val="2"/>
      </rPr>
      <t xml:space="preserve">Estudios de calidad </t>
    </r>
    <r>
      <rPr>
        <sz val="10"/>
        <rFont val="Arial"/>
        <family val="2"/>
      </rPr>
      <t xml:space="preserve">(Sub-rasante, Sub-base, Base)</t>
    </r>
  </si>
  <si>
    <r>
      <rPr>
        <sz val="10"/>
        <rFont val="Arial"/>
        <family val="2"/>
      </rPr>
      <t xml:space="preserve">m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or capa </t>
    </r>
    <r>
      <rPr>
        <sz val="9"/>
        <rFont val="Arial"/>
        <family val="2"/>
      </rPr>
      <t xml:space="preserve">NO&lt;0.50&lt;1</t>
    </r>
  </si>
  <si>
    <r>
      <rPr>
        <sz val="11"/>
        <rFont val="Arial"/>
        <family val="2"/>
      </rPr>
      <t xml:space="preserve">Peso volumétrico seco máximo (P.V.S.M.) (</t>
    </r>
    <r>
      <rPr>
        <sz val="10"/>
        <rFont val="Arial"/>
        <family val="2"/>
      </rPr>
      <t xml:space="preserve">1. Proctor 2. Porter)</t>
    </r>
  </si>
  <si>
    <t xml:space="preserve">por capa </t>
  </si>
  <si>
    <t xml:space="preserve">Determinación del grado de compactación (masa volumétrica seca del lugar) (calas)</t>
  </si>
  <si>
    <t xml:space="preserve">pruebas</t>
  </si>
  <si>
    <r>
      <rPr>
        <sz val="10"/>
        <rFont val="Arial"/>
        <family val="2"/>
      </rPr>
      <t xml:space="preserve">m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or capa de 20 cm de espesor área&gt;400 m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área &lt; 400 mt</t>
    </r>
    <r>
      <rPr>
        <vertAlign val="superscript"/>
        <sz val="10"/>
        <rFont val="Arial"/>
        <family val="2"/>
      </rPr>
      <t xml:space="preserve">2</t>
    </r>
  </si>
  <si>
    <t xml:space="preserve">prueba </t>
  </si>
  <si>
    <t xml:space="preserve">ml</t>
  </si>
  <si>
    <t xml:space="preserve">en cepas de espesor de 20 cm</t>
  </si>
  <si>
    <t xml:space="preserve">Concreto hidráulico </t>
  </si>
  <si>
    <t xml:space="preserve">Prueba de compresión</t>
  </si>
  <si>
    <t xml:space="preserve">muestra de 4 cilindros</t>
  </si>
  <si>
    <t xml:space="preserve">N-28 (1-7 días, 1-14 días y 2-28 días) R-14 ( 1-3 días, 1-7días y 2-14 días) RR-3 (1-24hr, 1-48hr y 2-72hr)</t>
  </si>
  <si>
    <t xml:space="preserve">entregas</t>
  </si>
  <si>
    <t xml:space="preserve">Prueba a la flexión</t>
  </si>
  <si>
    <t xml:space="preserve">muestra de 3 vigas</t>
  </si>
  <si>
    <t xml:space="preserve">N-28 (1-7 días, y 2-28 días) R-14 ( 1-3 días y 2-14 días) RR-3 (1-24hr y 2-72hr)</t>
  </si>
  <si>
    <t xml:space="preserve">día de colocación</t>
  </si>
  <si>
    <t xml:space="preserve">NOTA:</t>
  </si>
  <si>
    <t xml:space="preserve">El contratista deberá de realizar las pruebas de laboratorio necesarias para el control de la obra, las cuales deberán ser realizadas por un laboratorio veficador, con apego a la lista publicada de laboratorio verificadores autorizados por la Dirección de Obra Pública conforme a las intensidades establecidas debiendo presentar los reportes originales de las misma en las estimaciones de obra parza avalar el pago del concep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true" indent="5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8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8" borderId="26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7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9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</xdr:colOff>
      <xdr:row>0</xdr:row>
      <xdr:rowOff>0</xdr:rowOff>
    </xdr:from>
    <xdr:to>
      <xdr:col>0</xdr:col>
      <xdr:colOff>560520</xdr:colOff>
      <xdr:row>2</xdr:row>
      <xdr:rowOff>295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600" y="0"/>
          <a:ext cx="53892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6.1"/>
    <col collapsed="false" customWidth="true" hidden="false" outlineLevel="0" max="4" min="4" style="0" width="9.1"/>
    <col collapsed="false" customWidth="true" hidden="false" outlineLevel="0" max="5" min="5" style="0" width="9.99"/>
    <col collapsed="false" customWidth="true" hidden="false" outlineLevel="0" max="6" min="6" style="1" width="21.88"/>
    <col collapsed="false" customWidth="true" hidden="false" outlineLevel="0" max="7" min="7" style="0" width="1.66"/>
    <col collapsed="false" customWidth="true" hidden="false" outlineLevel="0" max="8" min="8" style="0" width="9.33"/>
    <col collapsed="false" customWidth="true" hidden="false" outlineLevel="0" max="9" min="9" style="0" width="7.88"/>
    <col collapsed="false" customWidth="true" hidden="false" outlineLevel="0" max="10" min="10" style="0" width="16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7" t="s">
        <v>5</v>
      </c>
    </row>
    <row r="3" customFormat="false" ht="23.2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9" t="s">
        <v>7</v>
      </c>
      <c r="I3" s="9"/>
      <c r="J3" s="10" t="n">
        <v>45777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13"/>
      <c r="J4" s="13"/>
    </row>
    <row r="5" customFormat="false" ht="13.8" hidden="false" customHeight="fals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</row>
    <row r="6" customFormat="false" ht="26.25" hidden="false" customHeight="true" outlineLevel="0" collapsed="false">
      <c r="A6" s="14" t="s">
        <v>8</v>
      </c>
      <c r="B6" s="14" t="s">
        <v>9</v>
      </c>
      <c r="C6" s="14"/>
      <c r="D6" s="14" t="s">
        <v>10</v>
      </c>
      <c r="E6" s="14"/>
      <c r="F6" s="15" t="s">
        <v>11</v>
      </c>
      <c r="G6" s="16"/>
      <c r="H6" s="17" t="s">
        <v>12</v>
      </c>
      <c r="I6" s="17"/>
      <c r="J6" s="18" t="s">
        <v>13</v>
      </c>
    </row>
    <row r="7" customFormat="false" ht="13.8" hidden="false" customHeight="false" outlineLevel="0" collapsed="false">
      <c r="A7" s="19" t="s">
        <v>14</v>
      </c>
      <c r="B7" s="20" t="n">
        <v>1</v>
      </c>
      <c r="C7" s="21" t="s">
        <v>15</v>
      </c>
      <c r="D7" s="20" t="n">
        <v>1</v>
      </c>
      <c r="E7" s="21" t="s">
        <v>16</v>
      </c>
      <c r="F7" s="22" t="s">
        <v>17</v>
      </c>
      <c r="G7" s="16"/>
      <c r="H7" s="23"/>
      <c r="I7" s="24" t="str">
        <f aca="false">E7</f>
        <v>viaje</v>
      </c>
      <c r="J7" s="25" t="n">
        <f aca="false">ROUNDUP(H7/D7,0)*B7</f>
        <v>0</v>
      </c>
    </row>
    <row r="8" customFormat="false" ht="14.25" hidden="false" customHeight="true" outlineLevel="0" collapsed="false">
      <c r="A8" s="26" t="s">
        <v>18</v>
      </c>
      <c r="B8" s="27" t="n">
        <v>1</v>
      </c>
      <c r="C8" s="28" t="s">
        <v>19</v>
      </c>
      <c r="D8" s="27" t="n">
        <v>250</v>
      </c>
      <c r="E8" s="28" t="s">
        <v>20</v>
      </c>
      <c r="F8" s="29" t="s">
        <v>17</v>
      </c>
      <c r="G8" s="16"/>
      <c r="H8" s="5"/>
      <c r="I8" s="30" t="str">
        <f aca="false">E8</f>
        <v>mt3</v>
      </c>
      <c r="J8" s="31" t="n">
        <f aca="false">ROUNDUP(H8/D8,0)*B8</f>
        <v>0</v>
      </c>
    </row>
    <row r="9" customFormat="false" ht="14.25" hidden="false" customHeight="true" outlineLevel="0" collapsed="false">
      <c r="A9" s="26" t="s">
        <v>21</v>
      </c>
      <c r="B9" s="27" t="n">
        <v>3</v>
      </c>
      <c r="C9" s="28" t="s">
        <v>22</v>
      </c>
      <c r="D9" s="27" t="n">
        <v>700</v>
      </c>
      <c r="E9" s="28" t="s">
        <v>20</v>
      </c>
      <c r="F9" s="29" t="s">
        <v>17</v>
      </c>
      <c r="G9" s="16"/>
      <c r="H9" s="5"/>
      <c r="I9" s="30" t="str">
        <f aca="false">E9</f>
        <v>mt3</v>
      </c>
      <c r="J9" s="31" t="n">
        <f aca="false">ROUNDUP(H9/D9,0)*B9</f>
        <v>0</v>
      </c>
    </row>
    <row r="10" customFormat="false" ht="14.25" hidden="false" customHeight="true" outlineLevel="0" collapsed="false">
      <c r="A10" s="26" t="s">
        <v>23</v>
      </c>
      <c r="B10" s="27" t="n">
        <v>1</v>
      </c>
      <c r="C10" s="28" t="s">
        <v>19</v>
      </c>
      <c r="D10" s="27" t="n">
        <v>500</v>
      </c>
      <c r="E10" s="28" t="s">
        <v>20</v>
      </c>
      <c r="F10" s="29" t="s">
        <v>17</v>
      </c>
      <c r="G10" s="16"/>
      <c r="H10" s="5"/>
      <c r="I10" s="30" t="str">
        <f aca="false">E10</f>
        <v>mt3</v>
      </c>
      <c r="J10" s="31" t="n">
        <f aca="false">ROUNDUP(H10/D10,0)*B10</f>
        <v>0</v>
      </c>
    </row>
    <row r="11" customFormat="false" ht="14.25" hidden="false" customHeight="true" outlineLevel="0" collapsed="false">
      <c r="A11" s="26" t="s">
        <v>24</v>
      </c>
      <c r="B11" s="27" t="n">
        <v>1</v>
      </c>
      <c r="C11" s="28" t="s">
        <v>19</v>
      </c>
      <c r="D11" s="27" t="n">
        <v>27</v>
      </c>
      <c r="E11" s="28" t="s">
        <v>20</v>
      </c>
      <c r="F11" s="29" t="s">
        <v>17</v>
      </c>
      <c r="G11" s="16"/>
      <c r="H11" s="5"/>
      <c r="I11" s="30" t="str">
        <f aca="false">E11</f>
        <v>mt3</v>
      </c>
      <c r="J11" s="31" t="n">
        <f aca="false">ROUNDUP(H11/D11,0)*B11</f>
        <v>0</v>
      </c>
    </row>
    <row r="12" customFormat="false" ht="14.25" hidden="false" customHeight="true" outlineLevel="0" collapsed="false">
      <c r="A12" s="26" t="s">
        <v>25</v>
      </c>
      <c r="B12" s="27" t="n">
        <v>1</v>
      </c>
      <c r="C12" s="28" t="s">
        <v>19</v>
      </c>
      <c r="D12" s="27" t="n">
        <v>175</v>
      </c>
      <c r="E12" s="28" t="s">
        <v>20</v>
      </c>
      <c r="F12" s="29" t="s">
        <v>17</v>
      </c>
      <c r="G12" s="16"/>
      <c r="H12" s="5"/>
      <c r="I12" s="30" t="str">
        <f aca="false">E12</f>
        <v>mt3</v>
      </c>
      <c r="J12" s="31" t="n">
        <f aca="false">ROUNDUP(H12/D12,0)*B12</f>
        <v>0</v>
      </c>
    </row>
    <row r="13" customFormat="false" ht="14.25" hidden="false" customHeight="true" outlineLevel="0" collapsed="false">
      <c r="A13" s="26" t="s">
        <v>26</v>
      </c>
      <c r="B13" s="27" t="n">
        <v>1</v>
      </c>
      <c r="C13" s="28" t="s">
        <v>19</v>
      </c>
      <c r="D13" s="27" t="n">
        <v>110</v>
      </c>
      <c r="E13" s="28" t="s">
        <v>20</v>
      </c>
      <c r="F13" s="29" t="s">
        <v>17</v>
      </c>
      <c r="G13" s="16"/>
      <c r="H13" s="5"/>
      <c r="I13" s="30" t="str">
        <f aca="false">E13</f>
        <v>mt3</v>
      </c>
      <c r="J13" s="31" t="n">
        <f aca="false">ROUNDUP(H13/D13,0)*B13</f>
        <v>0</v>
      </c>
    </row>
    <row r="14" customFormat="false" ht="13.8" hidden="false" customHeight="false" outlineLevel="0" collapsed="false">
      <c r="A14" s="26" t="s">
        <v>27</v>
      </c>
      <c r="B14" s="27" t="n">
        <v>1</v>
      </c>
      <c r="C14" s="28" t="s">
        <v>19</v>
      </c>
      <c r="D14" s="27" t="n">
        <v>110</v>
      </c>
      <c r="E14" s="28" t="s">
        <v>20</v>
      </c>
      <c r="F14" s="29" t="s">
        <v>17</v>
      </c>
      <c r="G14" s="16"/>
      <c r="H14" s="5"/>
      <c r="I14" s="30" t="str">
        <f aca="false">E14</f>
        <v>mt3</v>
      </c>
      <c r="J14" s="31" t="n">
        <f aca="false">ROUNDUP(H14/D14,0)*B14</f>
        <v>0</v>
      </c>
    </row>
    <row r="15" customFormat="false" ht="15" hidden="false" customHeight="true" outlineLevel="0" collapsed="false">
      <c r="A15" s="32" t="s">
        <v>28</v>
      </c>
      <c r="B15" s="33" t="n">
        <v>1</v>
      </c>
      <c r="C15" s="34" t="s">
        <v>19</v>
      </c>
      <c r="D15" s="33" t="n">
        <v>110</v>
      </c>
      <c r="E15" s="34" t="s">
        <v>20</v>
      </c>
      <c r="F15" s="35" t="s">
        <v>17</v>
      </c>
      <c r="G15" s="16"/>
      <c r="H15" s="5"/>
      <c r="I15" s="30" t="str">
        <f aca="false">E15</f>
        <v>mt3</v>
      </c>
      <c r="J15" s="31" t="n">
        <f aca="false">ROUNDUP(H15/D15,0)*B15</f>
        <v>0</v>
      </c>
    </row>
    <row r="16" customFormat="false" ht="38.25" hidden="false" customHeight="true" outlineLevel="0" collapsed="false">
      <c r="A16" s="36" t="s">
        <v>29</v>
      </c>
      <c r="B16" s="37" t="n">
        <v>10</v>
      </c>
      <c r="C16" s="38" t="s">
        <v>30</v>
      </c>
      <c r="D16" s="37" t="n">
        <v>10000</v>
      </c>
      <c r="E16" s="38" t="s">
        <v>30</v>
      </c>
      <c r="F16" s="39" t="s">
        <v>31</v>
      </c>
      <c r="G16" s="16"/>
      <c r="H16" s="5"/>
      <c r="I16" s="40" t="str">
        <f aca="false">E16</f>
        <v>pzas</v>
      </c>
      <c r="J16" s="31" t="n">
        <f aca="false">ROUNDUP(H16/D16,0)*B16</f>
        <v>0</v>
      </c>
    </row>
    <row r="17" customFormat="false" ht="38.25" hidden="false" customHeight="true" outlineLevel="0" collapsed="false">
      <c r="A17" s="41" t="s">
        <v>32</v>
      </c>
      <c r="B17" s="42" t="n">
        <v>20</v>
      </c>
      <c r="C17" s="43" t="s">
        <v>30</v>
      </c>
      <c r="D17" s="44" t="n">
        <v>50000</v>
      </c>
      <c r="E17" s="43" t="s">
        <v>30</v>
      </c>
      <c r="F17" s="45" t="s">
        <v>33</v>
      </c>
      <c r="G17" s="16"/>
      <c r="H17" s="5"/>
      <c r="I17" s="40" t="str">
        <f aca="false">E17</f>
        <v>pzas</v>
      </c>
      <c r="J17" s="31" t="n">
        <f aca="false">ROUNDUP(H17/D17,0)*B17</f>
        <v>0</v>
      </c>
    </row>
    <row r="18" customFormat="false" ht="14.25" hidden="false" customHeight="true" outlineLevel="0" collapsed="false">
      <c r="A18" s="46" t="s">
        <v>34</v>
      </c>
      <c r="B18" s="47"/>
      <c r="C18" s="47"/>
      <c r="D18" s="47"/>
      <c r="E18" s="47"/>
      <c r="F18" s="47"/>
      <c r="G18" s="16"/>
      <c r="H18" s="5"/>
      <c r="I18" s="40"/>
      <c r="J18" s="31"/>
    </row>
    <row r="19" customFormat="false" ht="15" hidden="false" customHeight="true" outlineLevel="0" collapsed="false">
      <c r="A19" s="48" t="s">
        <v>35</v>
      </c>
      <c r="B19" s="5" t="n">
        <v>1</v>
      </c>
      <c r="C19" s="49" t="s">
        <v>36</v>
      </c>
      <c r="D19" s="5" t="n">
        <v>25</v>
      </c>
      <c r="E19" s="49" t="s">
        <v>37</v>
      </c>
      <c r="F19" s="50" t="s">
        <v>38</v>
      </c>
      <c r="G19" s="16"/>
      <c r="H19" s="5"/>
      <c r="I19" s="30" t="str">
        <f aca="false">E19</f>
        <v>ton</v>
      </c>
      <c r="J19" s="31" t="n">
        <f aca="false">ROUNDUP(H19/D19,0)*B19</f>
        <v>0</v>
      </c>
    </row>
    <row r="20" customFormat="false" ht="15" hidden="false" customHeight="false" outlineLevel="0" collapsed="false">
      <c r="A20" s="48" t="s">
        <v>39</v>
      </c>
      <c r="B20" s="5" t="n">
        <v>1</v>
      </c>
      <c r="C20" s="49" t="s">
        <v>36</v>
      </c>
      <c r="D20" s="5" t="n">
        <v>25</v>
      </c>
      <c r="E20" s="49" t="s">
        <v>37</v>
      </c>
      <c r="F20" s="50" t="s">
        <v>38</v>
      </c>
      <c r="G20" s="16"/>
      <c r="H20" s="5"/>
      <c r="I20" s="30" t="str">
        <f aca="false">E20</f>
        <v>ton</v>
      </c>
      <c r="J20" s="31" t="n">
        <f aca="false">ROUNDUP(H20/D20,0)*B20</f>
        <v>0</v>
      </c>
    </row>
    <row r="21" customFormat="false" ht="15" hidden="false" customHeight="false" outlineLevel="0" collapsed="false">
      <c r="A21" s="51" t="s">
        <v>40</v>
      </c>
      <c r="B21" s="52"/>
      <c r="C21" s="53"/>
      <c r="D21" s="54"/>
      <c r="E21" s="55"/>
      <c r="F21" s="56"/>
      <c r="G21" s="16"/>
      <c r="H21" s="5"/>
      <c r="I21" s="57"/>
      <c r="J21" s="58"/>
    </row>
    <row r="22" customFormat="false" ht="15" hidden="false" customHeight="false" outlineLevel="0" collapsed="false">
      <c r="A22" s="59" t="s">
        <v>41</v>
      </c>
      <c r="B22" s="60"/>
      <c r="C22" s="61"/>
      <c r="D22" s="62"/>
      <c r="E22" s="63"/>
      <c r="F22" s="64"/>
      <c r="G22" s="16"/>
      <c r="H22" s="5"/>
      <c r="I22" s="57"/>
      <c r="J22" s="58"/>
    </row>
    <row r="23" customFormat="false" ht="14.4" hidden="false" customHeight="false" outlineLevel="0" collapsed="false">
      <c r="A23" s="65" t="s">
        <v>42</v>
      </c>
      <c r="B23" s="66" t="n">
        <v>100</v>
      </c>
      <c r="C23" s="67" t="s">
        <v>43</v>
      </c>
      <c r="D23" s="66" t="s">
        <v>44</v>
      </c>
      <c r="E23" s="67" t="s">
        <v>45</v>
      </c>
      <c r="F23" s="68" t="s">
        <v>46</v>
      </c>
      <c r="G23" s="16"/>
      <c r="H23" s="5"/>
      <c r="I23" s="57" t="str">
        <f aca="false">E23</f>
        <v>soldaduras</v>
      </c>
      <c r="J23" s="58" t="n">
        <f aca="false">+H23*B23/100</f>
        <v>0</v>
      </c>
    </row>
    <row r="24" customFormat="false" ht="26.4" hidden="false" customHeight="false" outlineLevel="0" collapsed="false">
      <c r="A24" s="69" t="s">
        <v>47</v>
      </c>
      <c r="B24" s="70" t="n">
        <v>30</v>
      </c>
      <c r="C24" s="71" t="s">
        <v>43</v>
      </c>
      <c r="D24" s="72" t="s">
        <v>44</v>
      </c>
      <c r="E24" s="73" t="s">
        <v>45</v>
      </c>
      <c r="F24" s="74" t="s">
        <v>48</v>
      </c>
      <c r="G24" s="16"/>
      <c r="H24" s="5"/>
      <c r="I24" s="57" t="str">
        <f aca="false">E24</f>
        <v>soldaduras</v>
      </c>
      <c r="J24" s="58" t="n">
        <f aca="false">+H24*B24/100</f>
        <v>0</v>
      </c>
    </row>
    <row r="25" customFormat="false" ht="26.4" hidden="false" customHeight="false" outlineLevel="0" collapsed="false">
      <c r="A25" s="75" t="s">
        <v>49</v>
      </c>
      <c r="B25" s="70" t="n">
        <v>25</v>
      </c>
      <c r="C25" s="71" t="s">
        <v>43</v>
      </c>
      <c r="D25" s="72" t="s">
        <v>44</v>
      </c>
      <c r="E25" s="73" t="s">
        <v>45</v>
      </c>
      <c r="F25" s="74" t="s">
        <v>50</v>
      </c>
      <c r="G25" s="16"/>
      <c r="H25" s="5"/>
      <c r="I25" s="57" t="str">
        <f aca="false">E25</f>
        <v>soldaduras</v>
      </c>
      <c r="J25" s="58" t="n">
        <f aca="false">+H25*B25/100</f>
        <v>0</v>
      </c>
    </row>
    <row r="26" customFormat="false" ht="27" hidden="false" customHeight="false" outlineLevel="0" collapsed="false">
      <c r="A26" s="76" t="s">
        <v>51</v>
      </c>
      <c r="B26" s="77" t="n">
        <v>15</v>
      </c>
      <c r="C26" s="78" t="s">
        <v>43</v>
      </c>
      <c r="D26" s="79" t="s">
        <v>44</v>
      </c>
      <c r="E26" s="80" t="s">
        <v>45</v>
      </c>
      <c r="F26" s="81" t="s">
        <v>52</v>
      </c>
      <c r="G26" s="16"/>
      <c r="H26" s="5"/>
      <c r="I26" s="57" t="str">
        <f aca="false">E26</f>
        <v>soldaduras</v>
      </c>
      <c r="J26" s="58" t="n">
        <f aca="false">+H26*B26/100</f>
        <v>0</v>
      </c>
    </row>
    <row r="27" customFormat="false" ht="15.6" hidden="false" customHeight="false" outlineLevel="0" collapsed="false">
      <c r="A27" s="82" t="s">
        <v>53</v>
      </c>
      <c r="B27" s="83"/>
      <c r="C27" s="84"/>
      <c r="D27" s="85"/>
      <c r="E27" s="86"/>
      <c r="F27" s="87"/>
      <c r="G27" s="16"/>
      <c r="H27" s="5"/>
      <c r="I27" s="57"/>
      <c r="J27" s="58"/>
    </row>
    <row r="28" customFormat="false" ht="14.4" hidden="false" customHeight="false" outlineLevel="0" collapsed="false">
      <c r="A28" s="69" t="s">
        <v>42</v>
      </c>
      <c r="B28" s="66" t="n">
        <v>100</v>
      </c>
      <c r="C28" s="67" t="s">
        <v>43</v>
      </c>
      <c r="D28" s="66" t="s">
        <v>44</v>
      </c>
      <c r="E28" s="67" t="s">
        <v>45</v>
      </c>
      <c r="F28" s="68" t="s">
        <v>54</v>
      </c>
      <c r="G28" s="16"/>
      <c r="H28" s="5"/>
      <c r="I28" s="57" t="str">
        <f aca="false">E28</f>
        <v>soldaduras</v>
      </c>
      <c r="J28" s="58" t="n">
        <f aca="false">+H28*B28/100</f>
        <v>0</v>
      </c>
    </row>
    <row r="29" customFormat="false" ht="14.4" hidden="false" customHeight="false" outlineLevel="0" collapsed="false">
      <c r="A29" s="69" t="s">
        <v>47</v>
      </c>
      <c r="B29" s="70" t="n">
        <v>15</v>
      </c>
      <c r="C29" s="71" t="s">
        <v>43</v>
      </c>
      <c r="D29" s="72" t="s">
        <v>44</v>
      </c>
      <c r="E29" s="88" t="s">
        <v>45</v>
      </c>
      <c r="F29" s="74" t="s">
        <v>54</v>
      </c>
      <c r="G29" s="16"/>
      <c r="H29" s="5"/>
      <c r="I29" s="57" t="str">
        <f aca="false">E29</f>
        <v>soldaduras</v>
      </c>
      <c r="J29" s="58" t="n">
        <f aca="false">+H29*B29/100</f>
        <v>0</v>
      </c>
    </row>
    <row r="30" customFormat="false" ht="26.4" hidden="false" customHeight="false" outlineLevel="0" collapsed="false">
      <c r="A30" s="89" t="s">
        <v>49</v>
      </c>
      <c r="B30" s="70" t="n">
        <v>10</v>
      </c>
      <c r="C30" s="71" t="s">
        <v>43</v>
      </c>
      <c r="D30" s="72" t="s">
        <v>44</v>
      </c>
      <c r="E30" s="88" t="s">
        <v>45</v>
      </c>
      <c r="F30" s="90" t="s">
        <v>52</v>
      </c>
      <c r="G30" s="16"/>
      <c r="H30" s="5"/>
      <c r="I30" s="57" t="str">
        <f aca="false">E30</f>
        <v>soldaduras</v>
      </c>
      <c r="J30" s="58" t="n">
        <f aca="false">+H30*B30/100</f>
        <v>0</v>
      </c>
    </row>
    <row r="31" customFormat="false" ht="15.6" hidden="false" customHeight="false" outlineLevel="0" collapsed="false">
      <c r="A31" s="91" t="s">
        <v>55</v>
      </c>
      <c r="B31" s="92" t="n">
        <v>1</v>
      </c>
      <c r="C31" s="93" t="s">
        <v>19</v>
      </c>
      <c r="D31" s="92" t="n">
        <v>600</v>
      </c>
      <c r="E31" s="93" t="s">
        <v>56</v>
      </c>
      <c r="F31" s="94" t="s">
        <v>57</v>
      </c>
      <c r="G31" s="16"/>
      <c r="H31" s="5"/>
      <c r="I31" s="30" t="str">
        <f aca="false">E31</f>
        <v>mt3</v>
      </c>
      <c r="J31" s="31" t="n">
        <f aca="false">ROUNDUP(H31/D31,0)*B31</f>
        <v>0</v>
      </c>
    </row>
    <row r="32" customFormat="false" ht="27" hidden="false" customHeight="false" outlineLevel="0" collapsed="false">
      <c r="A32" s="91" t="s">
        <v>58</v>
      </c>
      <c r="B32" s="92" t="n">
        <v>1</v>
      </c>
      <c r="C32" s="93" t="s">
        <v>15</v>
      </c>
      <c r="D32" s="92" t="n">
        <v>200</v>
      </c>
      <c r="E32" s="93" t="s">
        <v>56</v>
      </c>
      <c r="F32" s="94" t="s">
        <v>59</v>
      </c>
      <c r="G32" s="16"/>
      <c r="H32" s="5"/>
      <c r="I32" s="30" t="str">
        <f aca="false">E32</f>
        <v>mt3</v>
      </c>
      <c r="J32" s="31" t="n">
        <f aca="false">ROUNDUP(H32/D32,0)*B32</f>
        <v>0</v>
      </c>
    </row>
    <row r="33" customFormat="false" ht="28.8" hidden="false" customHeight="true" outlineLevel="0" collapsed="false">
      <c r="A33" s="95" t="s">
        <v>60</v>
      </c>
      <c r="B33" s="92" t="n">
        <v>2</v>
      </c>
      <c r="C33" s="93" t="s">
        <v>61</v>
      </c>
      <c r="D33" s="92" t="n">
        <v>400</v>
      </c>
      <c r="E33" s="93" t="s">
        <v>62</v>
      </c>
      <c r="F33" s="96" t="s">
        <v>63</v>
      </c>
      <c r="G33" s="16"/>
      <c r="H33" s="5"/>
      <c r="I33" s="40" t="str">
        <f aca="false">E33</f>
        <v>mt2</v>
      </c>
      <c r="J33" s="31" t="n">
        <f aca="false">IF(H33&lt;D33,B34,(ROUNDUP((H33/D33)*B33,0)))</f>
        <v>3</v>
      </c>
    </row>
    <row r="34" customFormat="false" ht="15.6" hidden="false" customHeight="false" outlineLevel="0" collapsed="false">
      <c r="A34" s="95"/>
      <c r="B34" s="92" t="n">
        <v>3</v>
      </c>
      <c r="C34" s="93" t="s">
        <v>61</v>
      </c>
      <c r="D34" s="92"/>
      <c r="E34" s="93"/>
      <c r="F34" s="96" t="s">
        <v>64</v>
      </c>
      <c r="G34" s="16"/>
      <c r="H34" s="5"/>
      <c r="I34" s="40"/>
      <c r="J34" s="31"/>
    </row>
    <row r="35" customFormat="false" ht="27" hidden="false" customHeight="false" outlineLevel="0" collapsed="false">
      <c r="A35" s="95"/>
      <c r="B35" s="97" t="n">
        <v>1</v>
      </c>
      <c r="C35" s="98" t="s">
        <v>65</v>
      </c>
      <c r="D35" s="97" t="n">
        <v>40</v>
      </c>
      <c r="E35" s="98" t="s">
        <v>66</v>
      </c>
      <c r="F35" s="99" t="s">
        <v>67</v>
      </c>
      <c r="G35" s="16"/>
      <c r="H35" s="5"/>
      <c r="I35" s="30" t="str">
        <f aca="false">E35</f>
        <v>ml</v>
      </c>
      <c r="J35" s="31" t="n">
        <f aca="false">ROUNDUP(H35/D35,0)*B35</f>
        <v>0</v>
      </c>
    </row>
    <row r="36" customFormat="false" ht="14.4" hidden="false" customHeight="false" outlineLevel="0" collapsed="false">
      <c r="A36" s="100" t="s">
        <v>68</v>
      </c>
      <c r="B36" s="101"/>
      <c r="C36" s="101"/>
      <c r="D36" s="101"/>
      <c r="E36" s="101"/>
      <c r="F36" s="101"/>
      <c r="G36" s="16"/>
      <c r="H36" s="5"/>
      <c r="I36" s="30"/>
      <c r="J36" s="31"/>
    </row>
    <row r="37" customFormat="false" ht="32.25" hidden="false" customHeight="true" outlineLevel="0" collapsed="false">
      <c r="A37" s="102" t="s">
        <v>69</v>
      </c>
      <c r="B37" s="103" t="n">
        <v>1</v>
      </c>
      <c r="C37" s="104" t="s">
        <v>70</v>
      </c>
      <c r="D37" s="103" t="n">
        <v>20</v>
      </c>
      <c r="E37" s="105" t="s">
        <v>56</v>
      </c>
      <c r="F37" s="106" t="s">
        <v>71</v>
      </c>
      <c r="G37" s="16"/>
      <c r="H37" s="5"/>
      <c r="I37" s="30" t="str">
        <f aca="false">E37</f>
        <v>mt3</v>
      </c>
      <c r="J37" s="31" t="n">
        <f aca="false">ROUNDUP(H37/D37,0)*B37</f>
        <v>0</v>
      </c>
    </row>
    <row r="38" customFormat="false" ht="32.25" hidden="false" customHeight="true" outlineLevel="0" collapsed="false">
      <c r="A38" s="102"/>
      <c r="B38" s="107" t="n">
        <v>1</v>
      </c>
      <c r="C38" s="104"/>
      <c r="D38" s="107" t="n">
        <v>3</v>
      </c>
      <c r="E38" s="108" t="s">
        <v>72</v>
      </c>
      <c r="F38" s="106"/>
      <c r="G38" s="16"/>
      <c r="H38" s="5"/>
      <c r="I38" s="109" t="str">
        <f aca="false">E38</f>
        <v>entregas</v>
      </c>
      <c r="J38" s="31" t="n">
        <f aca="false">ROUNDUP(H38/D38,0)*B38</f>
        <v>0</v>
      </c>
    </row>
    <row r="39" customFormat="false" ht="15.6" hidden="false" customHeight="true" outlineLevel="0" collapsed="false">
      <c r="A39" s="110" t="s">
        <v>73</v>
      </c>
      <c r="B39" s="107" t="n">
        <v>1</v>
      </c>
      <c r="C39" s="111" t="s">
        <v>74</v>
      </c>
      <c r="D39" s="107" t="n">
        <v>60</v>
      </c>
      <c r="E39" s="112" t="s">
        <v>56</v>
      </c>
      <c r="F39" s="113" t="s">
        <v>75</v>
      </c>
      <c r="G39" s="16"/>
      <c r="H39" s="5"/>
      <c r="I39" s="109" t="str">
        <f aca="false">E39</f>
        <v>mt3</v>
      </c>
      <c r="J39" s="31" t="n">
        <f aca="false">ROUNDUP(H39/D39,0)*B39</f>
        <v>0</v>
      </c>
    </row>
    <row r="40" customFormat="false" ht="24" hidden="false" customHeight="false" outlineLevel="0" collapsed="false">
      <c r="A40" s="110"/>
      <c r="B40" s="114" t="n">
        <v>1</v>
      </c>
      <c r="C40" s="111"/>
      <c r="D40" s="114" t="n">
        <v>1</v>
      </c>
      <c r="E40" s="115" t="s">
        <v>76</v>
      </c>
      <c r="F40" s="113"/>
      <c r="G40" s="16"/>
      <c r="H40" s="5"/>
      <c r="I40" s="116" t="str">
        <f aca="false">E40</f>
        <v>día de colocación</v>
      </c>
      <c r="J40" s="31" t="n">
        <f aca="false">ROUNDUP(H40/D40,0)*B40</f>
        <v>0</v>
      </c>
    </row>
    <row r="41" s="124" customFormat="true" ht="14.4" hidden="false" customHeight="false" outlineLevel="0" collapsed="false">
      <c r="A41" s="117"/>
      <c r="B41" s="118"/>
      <c r="C41" s="119"/>
      <c r="D41" s="118"/>
      <c r="E41" s="120"/>
      <c r="F41" s="121"/>
      <c r="G41" s="122"/>
      <c r="H41" s="118"/>
      <c r="I41" s="123"/>
      <c r="J41" s="118"/>
    </row>
    <row r="42" customFormat="false" ht="13.5" hidden="false" customHeight="true" outlineLevel="0" collapsed="false">
      <c r="A42" s="125" t="s">
        <v>77</v>
      </c>
      <c r="B42" s="126"/>
      <c r="C42" s="126"/>
      <c r="D42" s="126"/>
      <c r="E42" s="126"/>
      <c r="G42" s="11"/>
      <c r="H42" s="11"/>
      <c r="I42" s="11"/>
      <c r="J42" s="11"/>
    </row>
    <row r="43" customFormat="false" ht="42.75" hidden="false" customHeight="true" outlineLevel="0" collapsed="false">
      <c r="A43" s="127" t="s">
        <v>78</v>
      </c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3.2" hidden="false" customHeight="false" outlineLevel="0" collapsed="false">
      <c r="A44" s="128"/>
      <c r="B44" s="126"/>
      <c r="C44" s="126"/>
      <c r="D44" s="126"/>
      <c r="E44" s="126"/>
    </row>
  </sheetData>
  <mergeCells count="24">
    <mergeCell ref="A1:G1"/>
    <mergeCell ref="H1:I1"/>
    <mergeCell ref="A2:G2"/>
    <mergeCell ref="H2:I2"/>
    <mergeCell ref="A3:G3"/>
    <mergeCell ref="H3:I3"/>
    <mergeCell ref="B6:C6"/>
    <mergeCell ref="D6:E6"/>
    <mergeCell ref="H6:I6"/>
    <mergeCell ref="B18:F18"/>
    <mergeCell ref="A33:A35"/>
    <mergeCell ref="D33:D34"/>
    <mergeCell ref="E33:E34"/>
    <mergeCell ref="H33:H34"/>
    <mergeCell ref="I33:I34"/>
    <mergeCell ref="J33:J34"/>
    <mergeCell ref="B36:F36"/>
    <mergeCell ref="A37:A38"/>
    <mergeCell ref="C37:C38"/>
    <mergeCell ref="F37:F38"/>
    <mergeCell ref="A39:A40"/>
    <mergeCell ref="C39:C40"/>
    <mergeCell ref="F39:F40"/>
    <mergeCell ref="A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8:27:45Z</dcterms:created>
  <dc:creator>Dirección General de Obra Pública</dc:creator>
  <dc:description>P.a.D. 30/04/2025
V03 30/04/2025
V 0215/09/2023</dc:description>
  <cp:keywords>FO-DGOP/DSU-35</cp:keywords>
  <dc:language>en-US</dc:language>
  <cp:lastModifiedBy>Evelia Martinez Perez</cp:lastModifiedBy>
  <cp:lastPrinted>2025-02-13T14:14:55Z</cp:lastPrinted>
  <dcterms:modified xsi:type="dcterms:W3CDTF">2025-04-30T18:24:58Z</dcterms:modified>
  <cp:revision>0</cp:revision>
  <dc:subject>Manual de Procesos y Procedimientos</dc:subject>
  <dc:title>Íntensidades de laboratorio para muestreo del contratista</dc:title>
</cp:coreProperties>
</file>